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                 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й</t>
  </si>
  <si>
    <t xml:space="preserve">25</t>
  </si>
  <si>
    <t xml:space="preserve"> года</t>
  </si>
  <si>
    <t xml:space="preserve">(месяц) 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t xml:space="preserve"> 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19" activeCellId="0" sqref="DO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8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1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2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3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4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5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7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8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f aca="false">0.649853+0.1</f>
        <v>0.749853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s">
        <v>19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20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0.749853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str">
        <f aca="false">CV11</f>
        <v> 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2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3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4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5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6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7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8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  <row r="17" s="32" customFormat="true" ht="15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s="32" customFormat="true" ht="15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s="32" customFormat="true" ht="15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s="32" customFormat="true" ht="15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32" customFormat="true" ht="15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s="32" customFormat="true" ht="15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32" customFormat="true" ht="15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32" customFormat="true" ht="15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32" customFormat="true" ht="15.7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s="32" customFormat="true" ht="15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s="32" customFormat="tru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s="32" customFormat="true" ht="15.7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s="32" customFormat="true" ht="15.7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32" customFormat="true" ht="15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32" customFormat="true" ht="15.7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32" customFormat="true" ht="15.7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37:56Z</cp:lastPrinted>
  <dcterms:modified xsi:type="dcterms:W3CDTF">2025-04-03T09:24:46Z</dcterms:modified>
  <cp:revision>0</cp:revision>
  <dc:subject/>
  <dc:title/>
</cp:coreProperties>
</file>